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4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9.6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9.6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205000</v>
      </c>
      <c r="E4" s="60" t="n">
        <v>8674783.5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145000</v>
      </c>
      <c r="E5" s="63" t="n">
        <v>7290200.1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145000</v>
      </c>
      <c r="E6" s="63" t="n">
        <v>7290200.1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060000</v>
      </c>
      <c r="E13" s="63" t="n">
        <v>1384583.4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060000</v>
      </c>
      <c r="E14" s="63" t="n">
        <v>1384583.4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30844.93</v>
      </c>
      <c r="E16" s="60" t="n">
        <v>609730.8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30844.93</v>
      </c>
      <c r="E17" s="63" t="n">
        <v>609730.8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30844.93</v>
      </c>
      <c r="E18" s="63" t="n">
        <v>609730.8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987031.34</v>
      </c>
      <c r="E23" s="60" t="n">
        <v>4872937.7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714880</v>
      </c>
      <c r="E24" s="63" t="n">
        <v>4432951.3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7000</v>
      </c>
      <c r="E25" s="63" t="n">
        <v>70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449280</v>
      </c>
      <c r="E26" s="63" t="n">
        <v>4114830.4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58600</v>
      </c>
      <c r="E27" s="63" t="n">
        <v>311120.9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0</v>
      </c>
      <c r="E33" s="63" t="n">
        <v>1191.0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0</v>
      </c>
      <c r="E36" s="63" t="n">
        <v>1191.0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00</v>
      </c>
      <c r="E37" s="63" t="n">
        <v>3264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100</v>
      </c>
      <c r="E40" s="63" t="n">
        <v>3264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71551.34</v>
      </c>
      <c r="E42" s="63" t="n">
        <v>435531.3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86551.34</v>
      </c>
      <c r="E44" s="63" t="n">
        <v>111843.9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85000</v>
      </c>
      <c r="E45" s="63" t="n">
        <v>323687.4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122952.31</v>
      </c>
      <c r="E46" s="60" t="n">
        <v>2339424.0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90000</v>
      </c>
      <c r="E50" s="63" t="n">
        <v>1221499.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90000</v>
      </c>
      <c r="E51" s="63" t="n">
        <v>1221499.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555000</v>
      </c>
      <c r="E61" s="63" t="n">
        <v>59850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555000</v>
      </c>
      <c r="E71" s="63" t="n">
        <v>59850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5000</v>
      </c>
      <c r="E76" s="63" t="n">
        <v>15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5000</v>
      </c>
      <c r="E77" s="63" t="n">
        <v>15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62952.31</v>
      </c>
      <c r="E80" s="63" t="n">
        <v>504424.9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96952.31</v>
      </c>
      <c r="E81" s="63" t="n">
        <v>428424.9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66000</v>
      </c>
      <c r="E84" s="63" t="n">
        <v>76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13196.62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13196.62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13196.62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66332.05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66332.05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66332.05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8000000</v>
      </c>
      <c r="E145" s="60" t="n">
        <v>80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8000000</v>
      </c>
      <c r="E146" s="63" t="n">
        <v>80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8000000</v>
      </c>
      <c r="E147" s="63" t="n">
        <v>80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415500</v>
      </c>
      <c r="E151" s="60" t="n">
        <v>1626522.3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053000</v>
      </c>
      <c r="E152" s="63" t="n">
        <v>1178875.5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00000</v>
      </c>
      <c r="E153" s="63" t="n">
        <v>515098.1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10000</v>
      </c>
      <c r="E154" s="63" t="n">
        <v>608077.3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0000</v>
      </c>
      <c r="E155" s="63" t="n">
        <v>49699.9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000</v>
      </c>
      <c r="E157" s="63" t="n">
        <v>6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62500</v>
      </c>
      <c r="E158" s="63" t="n">
        <v>447646.8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2500</v>
      </c>
      <c r="E160" s="63" t="n">
        <v>250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50000</v>
      </c>
      <c r="E162" s="63" t="n">
        <v>158331.98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10000</v>
      </c>
      <c r="E164" s="63" t="n">
        <v>286814.8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7220272.38</v>
      </c>
      <c r="E166" s="60" t="n">
        <v>9512778.7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645310.24</v>
      </c>
      <c r="E167" s="63" t="n">
        <v>2055105.7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300687.7</v>
      </c>
      <c r="E168" s="63" t="n">
        <v>1614772.1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44622.54</v>
      </c>
      <c r="E169" s="63" t="n">
        <v>440333.5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21975.21</v>
      </c>
      <c r="E170" s="63" t="n">
        <v>156051.3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21975.21</v>
      </c>
      <c r="E171" s="63" t="n">
        <v>156051.3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992749</v>
      </c>
      <c r="E172" s="63" t="n">
        <v>5903912.0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57100</v>
      </c>
      <c r="E173" s="63" t="n">
        <v>115227.5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935649</v>
      </c>
      <c r="E174" s="63" t="n">
        <v>5788684.4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731440</v>
      </c>
      <c r="E175" s="63" t="n">
        <v>945957.6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531700</v>
      </c>
      <c r="E176" s="63" t="n">
        <v>669274.4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4500</v>
      </c>
      <c r="E177" s="63" t="n">
        <v>48961.7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9000</v>
      </c>
      <c r="E178" s="63" t="n">
        <v>290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46240</v>
      </c>
      <c r="E179" s="63" t="n">
        <v>198721.51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97470.92</v>
      </c>
      <c r="E187" s="63" t="n">
        <v>150167.37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97470.92</v>
      </c>
      <c r="E192" s="63" t="n">
        <v>150167.37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44117.33</v>
      </c>
      <c r="E198" s="63" t="n">
        <v>50119.3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25506.25</v>
      </c>
      <c r="E199" s="63" t="n">
        <v>31508.25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8611.08</v>
      </c>
      <c r="E202" s="63" t="n">
        <v>18611.08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87209.68</v>
      </c>
      <c r="E203" s="63" t="n">
        <v>251465.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420709.68</v>
      </c>
      <c r="E204" s="63" t="n">
        <v>4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15000</v>
      </c>
      <c r="E206" s="63" t="n">
        <v>159965.3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8000</v>
      </c>
      <c r="E207" s="63" t="n">
        <v>480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500</v>
      </c>
      <c r="E209" s="63" t="n">
        <v>35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196952.31</v>
      </c>
      <c r="E210" s="60" t="n">
        <v>4083349.9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184452.31</v>
      </c>
      <c r="E214" s="63" t="n">
        <v>3865210.8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992720.17</v>
      </c>
      <c r="E215" s="63" t="n">
        <v>3524502.7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80232.14</v>
      </c>
      <c r="E216" s="63" t="n">
        <v>231238.74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1500</v>
      </c>
      <c r="E217" s="63" t="n">
        <v>109469.35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7500</v>
      </c>
      <c r="E221" s="63" t="n">
        <v>213139.11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156939.11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7500</v>
      </c>
      <c r="E225" s="63" t="n">
        <v>562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000</v>
      </c>
      <c r="E253" s="63" t="n">
        <v>50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5000</v>
      </c>
      <c r="E257" s="63" t="n">
        <v>50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28603.89</v>
      </c>
      <c r="E300" s="60" t="n">
        <v>489048.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28603.89</v>
      </c>
      <c r="E307" s="63" t="n">
        <v>489048.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28603.89</v>
      </c>
      <c r="E308" s="63" t="n">
        <v>489048.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8000000</v>
      </c>
      <c r="E319" s="60" t="n">
        <v>80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8000000</v>
      </c>
      <c r="E320" s="63" t="n">
        <v>80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8000000</v>
      </c>
      <c r="E321" s="63" t="n">
        <v>80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415500</v>
      </c>
      <c r="E325" s="60" t="n">
        <v>1700257.8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053000</v>
      </c>
      <c r="E326" s="63" t="n">
        <v>1243569.4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00000</v>
      </c>
      <c r="E327" s="63" t="n">
        <v>582792.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10000</v>
      </c>
      <c r="E328" s="63" t="n">
        <v>608077.3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0000</v>
      </c>
      <c r="E329" s="63" t="n">
        <v>49699.9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000</v>
      </c>
      <c r="E331" s="63" t="n">
        <v>3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62500</v>
      </c>
      <c r="E332" s="63" t="n">
        <v>456688.4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2500</v>
      </c>
      <c r="E335" s="63" t="n">
        <v>250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50000</v>
      </c>
      <c r="E336" s="63" t="n">
        <v>155294.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10000</v>
      </c>
      <c r="E338" s="63" t="n">
        <v>298893.9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8161328.58</v>
      </c>
      <c r="E342" s="73" t="n">
        <f aca="false">E340+E341+E4+E16+E23+E46+E85+E126+E145+E148+E151</f>
        <v>26202927.3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8161328.58</v>
      </c>
      <c r="E343" s="76" t="n">
        <f aca="false">E166+E210+E259+E300+E319+E322+E325</f>
        <v>23785435.3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BRIA Marisa</cp:lastModifiedBy>
  <cp:lastPrinted>2015-05-23T07:59:41Z</cp:lastPrinted>
  <dcterms:modified xsi:type="dcterms:W3CDTF">2024-03-06T12:02:20Z</dcterms:modified>
  <cp:revision>0</cp:revision>
  <dc:subject/>
  <dc:title/>
</cp:coreProperties>
</file>