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5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315417</v>
      </c>
      <c r="E4" s="60" t="n">
        <v>8704259.1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307417</v>
      </c>
      <c r="E5" s="63" t="n">
        <v>7634807.9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307417</v>
      </c>
      <c r="E6" s="63" t="n">
        <v>7634807.9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008000</v>
      </c>
      <c r="E13" s="63" t="n">
        <v>1069451.2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008000</v>
      </c>
      <c r="E14" s="63" t="n">
        <v>1069451.2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501787.12</v>
      </c>
      <c r="E16" s="60" t="n">
        <v>768170.4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501787.12</v>
      </c>
      <c r="E17" s="63" t="n">
        <v>768170.4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501787.12</v>
      </c>
      <c r="E18" s="63" t="n">
        <v>768170.4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965983.29</v>
      </c>
      <c r="E23" s="60" t="n">
        <v>5132463.1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672800</v>
      </c>
      <c r="E24" s="63" t="n">
        <v>4640944.8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7000</v>
      </c>
      <c r="E25" s="63" t="n">
        <v>700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407200</v>
      </c>
      <c r="E26" s="63" t="n">
        <v>4237423.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58600</v>
      </c>
      <c r="E27" s="63" t="n">
        <v>396521.3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0</v>
      </c>
      <c r="E33" s="63" t="n">
        <v>5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0</v>
      </c>
      <c r="E36" s="63" t="n">
        <v>5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00</v>
      </c>
      <c r="E37" s="63" t="n">
        <v>3264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100</v>
      </c>
      <c r="E40" s="63" t="n">
        <v>3264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92583.29</v>
      </c>
      <c r="E42" s="63" t="n">
        <v>487754.2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07583.29</v>
      </c>
      <c r="E44" s="63" t="n">
        <v>141615.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85000</v>
      </c>
      <c r="E45" s="63" t="n">
        <v>346138.7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677054.18</v>
      </c>
      <c r="E46" s="60" t="n">
        <v>3543896.1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601554.18</v>
      </c>
      <c r="E50" s="63" t="n">
        <v>2385945.6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601554.18</v>
      </c>
      <c r="E51" s="63" t="n">
        <v>2385945.6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2100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2100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5000</v>
      </c>
      <c r="E76" s="63" t="n">
        <v>15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5000</v>
      </c>
      <c r="E77" s="63" t="n">
        <v>15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060500</v>
      </c>
      <c r="E80" s="63" t="n">
        <v>1121950.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004500</v>
      </c>
      <c r="E81" s="63" t="n">
        <v>1009438.89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56000</v>
      </c>
      <c r="E84" s="63" t="n">
        <v>112511.61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13196.62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13196.62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13196.62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1716610.38</v>
      </c>
      <c r="E126" s="60" t="n">
        <v>2479942.43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1716610.38</v>
      </c>
      <c r="E133" s="63" t="n">
        <v>2479942.43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1716610.38</v>
      </c>
      <c r="E134" s="63" t="n">
        <v>2479942.43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8000000</v>
      </c>
      <c r="E145" s="60" t="n">
        <v>80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8000000</v>
      </c>
      <c r="E146" s="63" t="n">
        <v>80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8000000</v>
      </c>
      <c r="E147" s="63" t="n">
        <v>80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415500</v>
      </c>
      <c r="E151" s="60" t="n">
        <v>1648080.8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053000</v>
      </c>
      <c r="E152" s="63" t="n">
        <v>1208283.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00000</v>
      </c>
      <c r="E153" s="63" t="n">
        <v>517511.26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10000</v>
      </c>
      <c r="E154" s="63" t="n">
        <v>625609.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0000</v>
      </c>
      <c r="E155" s="63" t="n">
        <v>59162.54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000</v>
      </c>
      <c r="E157" s="63" t="n">
        <v>6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62500</v>
      </c>
      <c r="E158" s="63" t="n">
        <v>439797.3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2500</v>
      </c>
      <c r="E160" s="63" t="n">
        <v>250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50000</v>
      </c>
      <c r="E162" s="63" t="n">
        <v>152156.98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10000</v>
      </c>
      <c r="E164" s="63" t="n">
        <v>285140.33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7421406.33</v>
      </c>
      <c r="E166" s="60" t="n">
        <v>9561899.5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672474.11</v>
      </c>
      <c r="E167" s="63" t="n">
        <v>2127927.2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322598.42</v>
      </c>
      <c r="E168" s="63" t="n">
        <v>1681855.7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49875.69</v>
      </c>
      <c r="E169" s="63" t="n">
        <v>446071.5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21995.71</v>
      </c>
      <c r="E170" s="63" t="n">
        <v>155529.1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21995.71</v>
      </c>
      <c r="E171" s="63" t="n">
        <v>155529.1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4007714</v>
      </c>
      <c r="E172" s="63" t="n">
        <v>5613851.5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58600</v>
      </c>
      <c r="E173" s="63" t="n">
        <v>98619.2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949114</v>
      </c>
      <c r="E174" s="63" t="n">
        <v>5515232.2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959888</v>
      </c>
      <c r="E175" s="63" t="n">
        <v>1206836.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739148</v>
      </c>
      <c r="E176" s="63" t="n">
        <v>941868.7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4500</v>
      </c>
      <c r="E177" s="63" t="n">
        <v>37095.91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9000</v>
      </c>
      <c r="E178" s="63" t="n">
        <v>3076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67240</v>
      </c>
      <c r="E179" s="63" t="n">
        <v>197111.55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02054.24</v>
      </c>
      <c r="E187" s="63" t="n">
        <v>14945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02054.24</v>
      </c>
      <c r="E192" s="63" t="n">
        <v>14945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8611.08</v>
      </c>
      <c r="E198" s="63" t="n">
        <v>39249.97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18871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8611.08</v>
      </c>
      <c r="E202" s="63" t="n">
        <v>20378.97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38669.19</v>
      </c>
      <c r="E203" s="63" t="n">
        <v>269051.4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372169.19</v>
      </c>
      <c r="E204" s="63" t="n">
        <v>4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15000</v>
      </c>
      <c r="E206" s="63" t="n">
        <v>175071.29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8000</v>
      </c>
      <c r="E207" s="63" t="n">
        <v>50480.1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500</v>
      </c>
      <c r="E209" s="63" t="n">
        <v>35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393664.56</v>
      </c>
      <c r="E210" s="60" t="n">
        <v>8860295.5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983374.4</v>
      </c>
      <c r="E214" s="63" t="n">
        <v>8287066.2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768374.4</v>
      </c>
      <c r="E215" s="63" t="n">
        <v>7617662.0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90000</v>
      </c>
      <c r="E216" s="63" t="n">
        <v>241006.6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5000</v>
      </c>
      <c r="E217" s="63" t="n">
        <v>428397.59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405290.16</v>
      </c>
      <c r="E221" s="63" t="n">
        <v>568229.27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397790.16</v>
      </c>
      <c r="E222" s="63" t="n">
        <v>539729.27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7500</v>
      </c>
      <c r="E225" s="63" t="n">
        <v>285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5000</v>
      </c>
      <c r="E253" s="63" t="n">
        <v>50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5000</v>
      </c>
      <c r="E257" s="63" t="n">
        <v>500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61781.08</v>
      </c>
      <c r="E300" s="60" t="n">
        <v>527384.11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61781.08</v>
      </c>
      <c r="E307" s="63" t="n">
        <v>527384.11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61781.08</v>
      </c>
      <c r="E308" s="63" t="n">
        <v>527384.11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8000000</v>
      </c>
      <c r="E319" s="60" t="n">
        <v>80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8000000</v>
      </c>
      <c r="E320" s="63" t="n">
        <v>80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8000000</v>
      </c>
      <c r="E321" s="63" t="n">
        <v>80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415500</v>
      </c>
      <c r="E325" s="60" t="n">
        <v>1698162.0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053000</v>
      </c>
      <c r="E326" s="63" t="n">
        <v>1235315.3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00000</v>
      </c>
      <c r="E327" s="63" t="n">
        <v>547543.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10000</v>
      </c>
      <c r="E328" s="63" t="n">
        <v>625609.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0000</v>
      </c>
      <c r="E329" s="63" t="n">
        <v>59162.5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3000</v>
      </c>
      <c r="E331" s="63" t="n">
        <v>3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62500</v>
      </c>
      <c r="E332" s="63" t="n">
        <v>462846.6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2500</v>
      </c>
      <c r="E335" s="63" t="n">
        <v>250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50000</v>
      </c>
      <c r="E336" s="63" t="n">
        <v>157586.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10000</v>
      </c>
      <c r="E338" s="63" t="n">
        <v>302760.19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1592351.97</v>
      </c>
      <c r="E342" s="73" t="n">
        <f aca="false">E340+E341+E4+E16+E23+E46+E85+E126+E145+E148+E151</f>
        <v>30290008.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1592351.97</v>
      </c>
      <c r="E343" s="76" t="n">
        <f aca="false">E166+E210+E259+E300+E319+E322+E325</f>
        <v>28647741.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