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19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2/2019 al 31/12/2019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10-17T10: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