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2/2021 al 31/12/2021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09-19T14: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