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Titolari di incarichi di amministrazione, di direzione o di governo di cui all'art. 14 c. 1-bis del D.Lgs. 33/2013</t>
  </si>
  <si>
    <t xml:space="preserve">Art.14 c. 1 lettera c) D.Lgs 33/2013</t>
  </si>
  <si>
    <t xml:space="preserve">Compensi di qualsiasi natura connessi all'assunzione della carica</t>
  </si>
  <si>
    <t xml:space="preserve">GIUGLIANO SONIA</t>
  </si>
  <si>
    <t xml:space="preserve">Indennità di funzione</t>
  </si>
  <si>
    <t xml:space="preserve">Gettoni presenza consiglio comunale</t>
  </si>
  <si>
    <t xml:space="preserve">Importi viaggi e miss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11.2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1" t="s">
        <v>3</v>
      </c>
      <c r="B6" s="2" t="n">
        <v>2022</v>
      </c>
      <c r="C6" s="2" t="n">
        <v>2023</v>
      </c>
    </row>
    <row r="7" customFormat="false" ht="15" hidden="false" customHeight="false" outlineLevel="0" collapsed="false">
      <c r="A7" s="1" t="s">
        <v>4</v>
      </c>
      <c r="B7" s="3" t="n">
        <f aca="false">2959.78+4256.07</f>
        <v>7215.85</v>
      </c>
      <c r="C7" s="3" t="n">
        <v>9257.64</v>
      </c>
    </row>
    <row r="8" customFormat="false" ht="15" hidden="false" customHeight="false" outlineLevel="0" collapsed="false">
      <c r="A8" s="1" t="s">
        <v>5</v>
      </c>
      <c r="B8" s="3" t="n">
        <v>0</v>
      </c>
      <c r="C8" s="3" t="n">
        <v>0</v>
      </c>
    </row>
    <row r="9" customFormat="false" ht="15" hidden="false" customHeight="false" outlineLevel="0" collapsed="false">
      <c r="A9" s="1" t="s">
        <v>6</v>
      </c>
      <c r="B9" s="3" t="n">
        <v>0</v>
      </c>
      <c r="C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4:27:19Z</dcterms:created>
  <dc:creator>Elena Chionio</dc:creator>
  <dc:description/>
  <dc:language>en-US</dc:language>
  <cp:lastModifiedBy>Elena Chionio</cp:lastModifiedBy>
  <dcterms:modified xsi:type="dcterms:W3CDTF">2024-02-07T15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